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 (без лука)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2/04</t>
  </si>
  <si>
    <t xml:space="preserve">Каша молочная пшенная с маслом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404к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Простокваша </t>
  </si>
  <si>
    <t xml:space="preserve">ТТК491н</t>
  </si>
  <si>
    <t xml:space="preserve">Палочки рыбо-крупяные из минтая с овощ.(мексик см)</t>
  </si>
  <si>
    <t xml:space="preserve">2/40/10</t>
  </si>
  <si>
    <t xml:space="preserve">40/10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1</xdr:row>
      <xdr:rowOff>86040</xdr:rowOff>
    </xdr:from>
    <xdr:to>
      <xdr:col>3</xdr:col>
      <xdr:colOff>414360</xdr:colOff>
      <xdr:row>74</xdr:row>
      <xdr:rowOff>114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141128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70</xdr:row>
      <xdr:rowOff>0</xdr:rowOff>
    </xdr:from>
    <xdr:to>
      <xdr:col>3</xdr:col>
      <xdr:colOff>395640</xdr:colOff>
      <xdr:row>72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118232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75</xdr:row>
      <xdr:rowOff>18720</xdr:rowOff>
    </xdr:from>
    <xdr:to>
      <xdr:col>4</xdr:col>
      <xdr:colOff>28800</xdr:colOff>
      <xdr:row>77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160244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89.8</v>
      </c>
      <c r="F14" s="14" t="n">
        <v>70.33</v>
      </c>
      <c r="G14" s="14" t="n">
        <v>64.89</v>
      </c>
      <c r="H14" s="13" t="n">
        <v>51.2</v>
      </c>
      <c r="I14" s="13" t="n">
        <v>293.2</v>
      </c>
      <c r="J14" s="14" t="n">
        <v>241.92</v>
      </c>
      <c r="K14" s="15" t="n">
        <v>2116.13</v>
      </c>
      <c r="L14" s="16" t="n">
        <v>1709.6</v>
      </c>
      <c r="M14" s="14" t="n">
        <v>55.96</v>
      </c>
      <c r="N14" s="14" t="n">
        <v>46.4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4.65</v>
      </c>
      <c r="F15" s="19" t="n">
        <v>11.43</v>
      </c>
      <c r="G15" s="19" t="n">
        <v>12.31</v>
      </c>
      <c r="H15" s="19" t="n">
        <v>10.26</v>
      </c>
      <c r="I15" s="19" t="n">
        <v>60.58</v>
      </c>
      <c r="J15" s="19" t="n">
        <v>45.44</v>
      </c>
      <c r="K15" s="19" t="n">
        <v>411.78</v>
      </c>
      <c r="L15" s="19" t="n">
        <v>319.82</v>
      </c>
      <c r="M15" s="19" t="n">
        <v>3.81</v>
      </c>
      <c r="N15" s="19" t="n">
        <v>2.9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3.68</v>
      </c>
      <c r="F16" s="22" t="n">
        <v>2.94</v>
      </c>
      <c r="G16" s="22" t="n">
        <v>2.24</v>
      </c>
      <c r="H16" s="22" t="n">
        <v>1.95</v>
      </c>
      <c r="I16" s="22" t="n">
        <v>15.42</v>
      </c>
      <c r="J16" s="22" t="n">
        <v>10.28</v>
      </c>
      <c r="K16" s="22" t="n">
        <v>96.59</v>
      </c>
      <c r="L16" s="22" t="n">
        <v>70.46</v>
      </c>
      <c r="M16" s="22" t="n">
        <v>0.04</v>
      </c>
      <c r="N16" s="22" t="n">
        <v>0.04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7.92</v>
      </c>
      <c r="F17" s="22" t="n">
        <v>5.95</v>
      </c>
      <c r="G17" s="22" t="n">
        <v>7.55</v>
      </c>
      <c r="H17" s="22" t="n">
        <v>6.21</v>
      </c>
      <c r="I17" s="22" t="n">
        <v>29.88</v>
      </c>
      <c r="J17" s="22" t="n">
        <v>22.42</v>
      </c>
      <c r="K17" s="22" t="n">
        <v>219.19</v>
      </c>
      <c r="L17" s="22" t="n">
        <v>169.36</v>
      </c>
      <c r="M17" s="22" t="n">
        <v>2.6</v>
      </c>
      <c r="N17" s="22" t="n">
        <v>1.95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3.05</v>
      </c>
      <c r="F18" s="22" t="n">
        <v>2.54</v>
      </c>
      <c r="G18" s="22" t="n">
        <v>2.52</v>
      </c>
      <c r="H18" s="22" t="n">
        <v>2.1</v>
      </c>
      <c r="I18" s="22" t="n">
        <v>15.28</v>
      </c>
      <c r="J18" s="22" t="n">
        <v>12.74</v>
      </c>
      <c r="K18" s="22" t="n">
        <v>96</v>
      </c>
      <c r="L18" s="22" t="n">
        <v>80</v>
      </c>
      <c r="M18" s="22" t="n">
        <v>1.17</v>
      </c>
      <c r="N18" s="22" t="n">
        <v>0.98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34.24</v>
      </c>
      <c r="F21" s="19" t="n">
        <v>27.03</v>
      </c>
      <c r="G21" s="19" t="n">
        <v>30.53</v>
      </c>
      <c r="H21" s="19" t="n">
        <v>21.88</v>
      </c>
      <c r="I21" s="19" t="n">
        <v>107.01</v>
      </c>
      <c r="J21" s="19" t="n">
        <v>89.7</v>
      </c>
      <c r="K21" s="19" t="n">
        <v>839.8</v>
      </c>
      <c r="L21" s="19" t="n">
        <v>663.72</v>
      </c>
      <c r="M21" s="19" t="n">
        <v>34.31</v>
      </c>
      <c r="N21" s="19" t="n">
        <v>26.23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5</v>
      </c>
      <c r="F22" s="22" t="n">
        <v>0.76</v>
      </c>
      <c r="G22" s="22" t="n">
        <v>3.89</v>
      </c>
      <c r="H22" s="22" t="n">
        <v>3.12</v>
      </c>
      <c r="I22" s="22" t="n">
        <v>4.34</v>
      </c>
      <c r="J22" s="22" t="n">
        <v>3.47</v>
      </c>
      <c r="K22" s="22" t="n">
        <v>56.21</v>
      </c>
      <c r="L22" s="22" t="n">
        <v>44.97</v>
      </c>
      <c r="M22" s="22" t="n">
        <v>11.02</v>
      </c>
      <c r="N22" s="22" t="n">
        <v>8.82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3" t="n">
        <v>75</v>
      </c>
      <c r="D24" s="23" t="n">
        <v>50</v>
      </c>
      <c r="E24" s="22" t="n">
        <v>12.09</v>
      </c>
      <c r="F24" s="22" t="n">
        <v>8.06</v>
      </c>
      <c r="G24" s="22" t="n">
        <v>17.12</v>
      </c>
      <c r="H24" s="22" t="n">
        <v>11.42</v>
      </c>
      <c r="I24" s="22" t="n">
        <v>9.3</v>
      </c>
      <c r="J24" s="22" t="n">
        <v>6.2</v>
      </c>
      <c r="K24" s="22" t="n">
        <v>239.68</v>
      </c>
      <c r="L24" s="22" t="n">
        <v>159.79</v>
      </c>
      <c r="M24" s="22" t="n">
        <v>0.56</v>
      </c>
      <c r="N24" s="22" t="n">
        <v>0.37</v>
      </c>
    </row>
    <row r="25" customFormat="false" ht="11.25" hidden="false" customHeight="true" outlineLevel="2" collapsed="false">
      <c r="A25" s="20" t="s">
        <v>46</v>
      </c>
      <c r="B25" s="21" t="s">
        <v>47</v>
      </c>
      <c r="C25" s="23" t="n">
        <v>130</v>
      </c>
      <c r="D25" s="23" t="n">
        <v>110</v>
      </c>
      <c r="E25" s="22" t="n">
        <v>14.7</v>
      </c>
      <c r="F25" s="22" t="n">
        <v>12.44</v>
      </c>
      <c r="G25" s="22" t="n">
        <v>4.32</v>
      </c>
      <c r="H25" s="22" t="n">
        <v>3.65</v>
      </c>
      <c r="I25" s="22" t="n">
        <v>32.42</v>
      </c>
      <c r="J25" s="22" t="n">
        <v>27.44</v>
      </c>
      <c r="K25" s="22" t="n">
        <v>227.34</v>
      </c>
      <c r="L25" s="22" t="n">
        <v>192.37</v>
      </c>
      <c r="M25" s="20"/>
      <c r="N25" s="20"/>
    </row>
    <row r="26" customFormat="false" ht="11.25" hidden="false" customHeight="true" outlineLevel="2" collapsed="false">
      <c r="A26" s="20" t="s">
        <v>48</v>
      </c>
      <c r="B26" s="21" t="s">
        <v>49</v>
      </c>
      <c r="C26" s="23" t="n">
        <v>200</v>
      </c>
      <c r="D26" s="23" t="n">
        <v>150</v>
      </c>
      <c r="E26" s="22" t="n">
        <v>0.1</v>
      </c>
      <c r="F26" s="22" t="n">
        <v>0.07</v>
      </c>
      <c r="G26" s="20"/>
      <c r="H26" s="20"/>
      <c r="I26" s="22" t="n">
        <v>21.48</v>
      </c>
      <c r="J26" s="22" t="n">
        <v>16.11</v>
      </c>
      <c r="K26" s="22" t="n">
        <v>86.3</v>
      </c>
      <c r="L26" s="22" t="n">
        <v>64.73</v>
      </c>
      <c r="M26" s="22" t="n">
        <v>0.96</v>
      </c>
      <c r="N26" s="22" t="n">
        <v>0.72</v>
      </c>
    </row>
    <row r="27" customFormat="false" ht="11.25" hidden="false" customHeight="true" outlineLevel="2" collapsed="false">
      <c r="A27" s="20"/>
      <c r="B27" s="21" t="s">
        <v>50</v>
      </c>
      <c r="C27" s="20" t="s">
        <v>51</v>
      </c>
      <c r="D27" s="20" t="s">
        <v>51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2</v>
      </c>
      <c r="C28" s="20" t="s">
        <v>53</v>
      </c>
      <c r="D28" s="20" t="s">
        <v>53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4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5</v>
      </c>
      <c r="B30" s="21" t="s">
        <v>56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7</v>
      </c>
      <c r="B31" s="17"/>
      <c r="C31" s="18"/>
      <c r="D31" s="18"/>
      <c r="E31" s="19" t="n">
        <v>36.43</v>
      </c>
      <c r="F31" s="19" t="n">
        <v>28.31</v>
      </c>
      <c r="G31" s="19" t="n">
        <v>18.62</v>
      </c>
      <c r="H31" s="19" t="n">
        <v>16.42</v>
      </c>
      <c r="I31" s="19" t="n">
        <v>108.93</v>
      </c>
      <c r="J31" s="19" t="n">
        <v>91.62</v>
      </c>
      <c r="K31" s="19" t="n">
        <v>749.05</v>
      </c>
      <c r="L31" s="19" t="n">
        <v>627.43</v>
      </c>
      <c r="M31" s="19" t="n">
        <v>13.66</v>
      </c>
      <c r="N31" s="19" t="n">
        <v>13.49</v>
      </c>
    </row>
    <row r="32" customFormat="false" ht="11.25" hidden="false" customHeight="true" outlineLevel="1" collapsed="false">
      <c r="A32" s="20" t="s">
        <v>58</v>
      </c>
      <c r="B32" s="21" t="s">
        <v>59</v>
      </c>
      <c r="C32" s="23" t="n">
        <v>130</v>
      </c>
      <c r="D32" s="23" t="n">
        <v>130</v>
      </c>
      <c r="E32" s="22" t="n">
        <v>0.52</v>
      </c>
      <c r="F32" s="22" t="n">
        <v>0.52</v>
      </c>
      <c r="G32" s="22" t="n">
        <v>0.52</v>
      </c>
      <c r="H32" s="22" t="n">
        <v>0.52</v>
      </c>
      <c r="I32" s="22" t="n">
        <v>11.7</v>
      </c>
      <c r="J32" s="22" t="n">
        <v>11.7</v>
      </c>
      <c r="K32" s="22" t="n">
        <v>53.56</v>
      </c>
      <c r="L32" s="22" t="n">
        <v>53.56</v>
      </c>
      <c r="M32" s="22" t="n">
        <v>13</v>
      </c>
      <c r="N32" s="22" t="n">
        <v>13</v>
      </c>
    </row>
    <row r="33" customFormat="false" ht="11.25" hidden="false" customHeight="true" outlineLevel="2" collapsed="false">
      <c r="A33" s="20" t="s">
        <v>60</v>
      </c>
      <c r="B33" s="21" t="s">
        <v>61</v>
      </c>
      <c r="C33" s="23" t="n">
        <v>200</v>
      </c>
      <c r="D33" s="23" t="n">
        <v>150</v>
      </c>
      <c r="E33" s="22" t="n">
        <v>30.93</v>
      </c>
      <c r="F33" s="22" t="n">
        <v>23</v>
      </c>
      <c r="G33" s="22" t="n">
        <v>12.14</v>
      </c>
      <c r="H33" s="22" t="n">
        <v>9.95</v>
      </c>
      <c r="I33" s="22" t="n">
        <v>52.39</v>
      </c>
      <c r="J33" s="22" t="n">
        <v>39.48</v>
      </c>
      <c r="K33" s="22" t="n">
        <v>442.54</v>
      </c>
      <c r="L33" s="22" t="n">
        <v>339.42</v>
      </c>
      <c r="M33" s="22" t="n">
        <v>0.57</v>
      </c>
      <c r="N33" s="22" t="n">
        <v>0.42</v>
      </c>
    </row>
    <row r="34" customFormat="false" ht="11.25" hidden="false" customHeight="true" outlineLevel="2" collapsed="false">
      <c r="A34" s="20" t="s">
        <v>62</v>
      </c>
      <c r="B34" s="21" t="s">
        <v>63</v>
      </c>
      <c r="C34" s="20" t="s">
        <v>64</v>
      </c>
      <c r="D34" s="20" t="s">
        <v>65</v>
      </c>
      <c r="E34" s="22" t="n">
        <v>3.46</v>
      </c>
      <c r="F34" s="22" t="n">
        <v>3.27</v>
      </c>
      <c r="G34" s="22" t="n">
        <v>5.78</v>
      </c>
      <c r="H34" s="22" t="n">
        <v>5.77</v>
      </c>
      <c r="I34" s="22" t="n">
        <v>34.9</v>
      </c>
      <c r="J34" s="22" t="n">
        <v>30.5</v>
      </c>
      <c r="K34" s="22" t="n">
        <v>205.49</v>
      </c>
      <c r="L34" s="22" t="n">
        <v>186.99</v>
      </c>
      <c r="M34" s="22" t="n">
        <v>0.09</v>
      </c>
      <c r="N34" s="22" t="n">
        <v>0.07</v>
      </c>
    </row>
    <row r="35" customFormat="false" ht="11.25" hidden="false" customHeight="true" outlineLevel="2" collapsed="false">
      <c r="A35" s="20"/>
      <c r="B35" s="21" t="s">
        <v>50</v>
      </c>
      <c r="C35" s="20" t="s">
        <v>51</v>
      </c>
      <c r="D35" s="20" t="s">
        <v>51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6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7</v>
      </c>
      <c r="B37" s="11"/>
      <c r="C37" s="12"/>
      <c r="D37" s="12"/>
      <c r="E37" s="14" t="n">
        <v>61.27</v>
      </c>
      <c r="F37" s="14" t="n">
        <v>46.57</v>
      </c>
      <c r="G37" s="13" t="n">
        <v>63.2</v>
      </c>
      <c r="H37" s="14" t="n">
        <v>48.92</v>
      </c>
      <c r="I37" s="13" t="n">
        <v>223.6</v>
      </c>
      <c r="J37" s="14" t="n">
        <v>177.45</v>
      </c>
      <c r="K37" s="16" t="n">
        <v>1708.4</v>
      </c>
      <c r="L37" s="16" t="n">
        <v>1336.3</v>
      </c>
      <c r="M37" s="14" t="n">
        <v>130.32</v>
      </c>
      <c r="N37" s="14" t="n">
        <v>103.91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4.29</v>
      </c>
      <c r="F38" s="19" t="n">
        <v>10.76</v>
      </c>
      <c r="G38" s="19" t="n">
        <v>13.82</v>
      </c>
      <c r="H38" s="19" t="n">
        <v>11.89</v>
      </c>
      <c r="I38" s="19" t="n">
        <v>70.12</v>
      </c>
      <c r="J38" s="19" t="n">
        <v>52.5</v>
      </c>
      <c r="K38" s="19" t="n">
        <v>462.14</v>
      </c>
      <c r="L38" s="19" t="n">
        <v>360.03</v>
      </c>
      <c r="M38" s="19" t="n">
        <v>2.93</v>
      </c>
      <c r="N38" s="19" t="n">
        <v>2.26</v>
      </c>
    </row>
    <row r="39" customFormat="false" ht="11.25" hidden="false" customHeight="true" outlineLevel="1" collapsed="false">
      <c r="A39" s="20" t="s">
        <v>68</v>
      </c>
      <c r="B39" s="21" t="s">
        <v>69</v>
      </c>
      <c r="C39" s="20" t="s">
        <v>26</v>
      </c>
      <c r="D39" s="20" t="s">
        <v>27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0</v>
      </c>
      <c r="B40" s="21" t="s">
        <v>71</v>
      </c>
      <c r="C40" s="20" t="s">
        <v>30</v>
      </c>
      <c r="D40" s="20" t="s">
        <v>31</v>
      </c>
      <c r="E40" s="22" t="n">
        <v>9.5</v>
      </c>
      <c r="F40" s="22" t="n">
        <v>7.13</v>
      </c>
      <c r="G40" s="22" t="n">
        <v>7.69</v>
      </c>
      <c r="H40" s="22" t="n">
        <v>6.31</v>
      </c>
      <c r="I40" s="22" t="n">
        <v>40.69</v>
      </c>
      <c r="J40" s="22" t="n">
        <v>30.53</v>
      </c>
      <c r="K40" s="22" t="n">
        <v>270.04</v>
      </c>
      <c r="L40" s="22" t="n">
        <v>207.49</v>
      </c>
      <c r="M40" s="22" t="n">
        <v>2.18</v>
      </c>
      <c r="N40" s="22" t="n">
        <v>1.64</v>
      </c>
    </row>
    <row r="41" customFormat="false" ht="11.25" hidden="false" customHeight="true" outlineLevel="2" collapsed="false">
      <c r="A41" s="20" t="s">
        <v>72</v>
      </c>
      <c r="B41" s="21" t="s">
        <v>73</v>
      </c>
      <c r="C41" s="23" t="n">
        <v>180</v>
      </c>
      <c r="D41" s="23" t="n">
        <v>150</v>
      </c>
      <c r="E41" s="22" t="n">
        <v>2.52</v>
      </c>
      <c r="F41" s="22" t="n">
        <v>2.1</v>
      </c>
      <c r="G41" s="22" t="n">
        <v>1.64</v>
      </c>
      <c r="H41" s="22" t="n">
        <v>1.37</v>
      </c>
      <c r="I41" s="22" t="n">
        <v>13.94</v>
      </c>
      <c r="J41" s="22" t="n">
        <v>11.62</v>
      </c>
      <c r="K41" s="22" t="n">
        <v>80.61</v>
      </c>
      <c r="L41" s="22" t="n">
        <v>67.17</v>
      </c>
      <c r="M41" s="22" t="n">
        <v>0.75</v>
      </c>
      <c r="N41" s="22" t="n">
        <v>0.62</v>
      </c>
    </row>
    <row r="42" customFormat="false" ht="11.25" hidden="false" customHeight="true" outlineLevel="2" collapsed="false">
      <c r="A42" s="17" t="s">
        <v>34</v>
      </c>
      <c r="B42" s="17"/>
      <c r="C42" s="18"/>
      <c r="D42" s="18"/>
      <c r="E42" s="19" t="n">
        <v>0.5</v>
      </c>
      <c r="F42" s="19" t="n">
        <v>0.5</v>
      </c>
      <c r="G42" s="18"/>
      <c r="H42" s="18"/>
      <c r="I42" s="19" t="n">
        <v>10.1</v>
      </c>
      <c r="J42" s="19" t="n">
        <v>10.1</v>
      </c>
      <c r="K42" s="19" t="n">
        <v>42.4</v>
      </c>
      <c r="L42" s="19" t="n">
        <v>42.4</v>
      </c>
      <c r="M42" s="19" t="n">
        <v>2.4</v>
      </c>
      <c r="N42" s="19" t="n">
        <v>2.4</v>
      </c>
    </row>
    <row r="43" customFormat="false" ht="11.25" hidden="false" customHeight="true" outlineLevel="1" collapsed="false">
      <c r="A43" s="20" t="s">
        <v>35</v>
      </c>
      <c r="B43" s="21" t="s">
        <v>36</v>
      </c>
      <c r="C43" s="23" t="n">
        <v>100</v>
      </c>
      <c r="D43" s="23" t="n">
        <v>100</v>
      </c>
      <c r="E43" s="22" t="n">
        <v>0.5</v>
      </c>
      <c r="F43" s="22" t="n">
        <v>0.5</v>
      </c>
      <c r="G43" s="20"/>
      <c r="H43" s="20"/>
      <c r="I43" s="22" t="n">
        <v>10.1</v>
      </c>
      <c r="J43" s="22" t="n">
        <v>10.1</v>
      </c>
      <c r="K43" s="22" t="n">
        <v>42.4</v>
      </c>
      <c r="L43" s="22" t="n">
        <v>42.4</v>
      </c>
      <c r="M43" s="22" t="n">
        <v>2.4</v>
      </c>
      <c r="N43" s="22" t="n">
        <v>2.4</v>
      </c>
    </row>
    <row r="44" customFormat="false" ht="11.25" hidden="false" customHeight="true" outlineLevel="2" collapsed="false">
      <c r="A44" s="17" t="s">
        <v>37</v>
      </c>
      <c r="B44" s="17"/>
      <c r="C44" s="18"/>
      <c r="D44" s="18"/>
      <c r="E44" s="19" t="n">
        <v>26.04</v>
      </c>
      <c r="F44" s="19" t="n">
        <v>21.99</v>
      </c>
      <c r="G44" s="19" t="n">
        <v>33.32</v>
      </c>
      <c r="H44" s="19" t="n">
        <v>26.58</v>
      </c>
      <c r="I44" s="19" t="n">
        <v>80.98</v>
      </c>
      <c r="J44" s="19" t="n">
        <v>67.97</v>
      </c>
      <c r="K44" s="19" t="n">
        <v>727.99</v>
      </c>
      <c r="L44" s="19" t="n">
        <v>598.97</v>
      </c>
      <c r="M44" s="19" t="n">
        <v>77.03</v>
      </c>
      <c r="N44" s="19" t="n">
        <v>58.29</v>
      </c>
    </row>
    <row r="45" customFormat="false" ht="11.25" hidden="false" customHeight="true" outlineLevel="1" collapsed="false">
      <c r="A45" s="20" t="s">
        <v>74</v>
      </c>
      <c r="B45" s="21" t="s">
        <v>75</v>
      </c>
      <c r="C45" s="23" t="n">
        <v>50</v>
      </c>
      <c r="D45" s="23" t="n">
        <v>40</v>
      </c>
      <c r="E45" s="22" t="n">
        <v>0.97</v>
      </c>
      <c r="F45" s="22" t="n">
        <v>0.78</v>
      </c>
      <c r="G45" s="22" t="n">
        <v>3.06</v>
      </c>
      <c r="H45" s="22" t="n">
        <v>2.45</v>
      </c>
      <c r="I45" s="22" t="n">
        <v>5.68</v>
      </c>
      <c r="J45" s="22" t="n">
        <v>4.55</v>
      </c>
      <c r="K45" s="22" t="n">
        <v>54.17</v>
      </c>
      <c r="L45" s="22" t="n">
        <v>43.34</v>
      </c>
      <c r="M45" s="22" t="n">
        <v>6.46</v>
      </c>
      <c r="N45" s="22" t="n">
        <v>5.17</v>
      </c>
    </row>
    <row r="46" customFormat="false" ht="11.25" hidden="false" customHeight="true" outlineLevel="2" collapsed="false">
      <c r="A46" s="20" t="s">
        <v>76</v>
      </c>
      <c r="B46" s="21" t="s">
        <v>77</v>
      </c>
      <c r="C46" s="20" t="s">
        <v>78</v>
      </c>
      <c r="D46" s="20" t="s">
        <v>79</v>
      </c>
      <c r="E46" s="22" t="n">
        <v>8.06</v>
      </c>
      <c r="F46" s="22" t="n">
        <v>7.5</v>
      </c>
      <c r="G46" s="22" t="n">
        <v>7.18</v>
      </c>
      <c r="H46" s="22" t="n">
        <v>6.67</v>
      </c>
      <c r="I46" s="22" t="n">
        <v>11.17</v>
      </c>
      <c r="J46" s="22" t="n">
        <v>8.38</v>
      </c>
      <c r="K46" s="22" t="n">
        <v>141.55</v>
      </c>
      <c r="L46" s="22" t="n">
        <v>123.51</v>
      </c>
      <c r="M46" s="22" t="n">
        <v>2.22</v>
      </c>
      <c r="N46" s="22" t="n">
        <v>1.85</v>
      </c>
    </row>
    <row r="47" customFormat="false" ht="11.25" hidden="false" customHeight="true" outlineLevel="2" collapsed="false">
      <c r="A47" s="20" t="s">
        <v>80</v>
      </c>
      <c r="B47" s="21" t="s">
        <v>81</v>
      </c>
      <c r="C47" s="23" t="n">
        <v>200</v>
      </c>
      <c r="D47" s="23" t="n">
        <v>150</v>
      </c>
      <c r="E47" s="22" t="n">
        <v>12.67</v>
      </c>
      <c r="F47" s="22" t="n">
        <v>9.5</v>
      </c>
      <c r="G47" s="22" t="n">
        <v>22.42</v>
      </c>
      <c r="H47" s="22" t="n">
        <v>16.8</v>
      </c>
      <c r="I47" s="22" t="n">
        <v>16.82</v>
      </c>
      <c r="J47" s="22" t="n">
        <v>12.59</v>
      </c>
      <c r="K47" s="22" t="n">
        <v>319.75</v>
      </c>
      <c r="L47" s="22" t="n">
        <v>239.58</v>
      </c>
      <c r="M47" s="22" t="n">
        <v>68.32</v>
      </c>
      <c r="N47" s="22" t="n">
        <v>51.25</v>
      </c>
    </row>
    <row r="48" customFormat="false" ht="11.25" hidden="false" customHeight="true" outlineLevel="2" collapsed="false">
      <c r="A48" s="20" t="s">
        <v>82</v>
      </c>
      <c r="B48" s="21" t="s">
        <v>83</v>
      </c>
      <c r="C48" s="23" t="n">
        <v>200</v>
      </c>
      <c r="D48" s="23" t="n">
        <v>150</v>
      </c>
      <c r="E48" s="22" t="n">
        <v>0.5</v>
      </c>
      <c r="F48" s="22" t="n">
        <v>0.37</v>
      </c>
      <c r="G48" s="22" t="n">
        <v>0.02</v>
      </c>
      <c r="H48" s="22" t="n">
        <v>0.02</v>
      </c>
      <c r="I48" s="22" t="n">
        <v>19.43</v>
      </c>
      <c r="J48" s="22" t="n">
        <v>14.57</v>
      </c>
      <c r="K48" s="22" t="n">
        <v>79.92</v>
      </c>
      <c r="L48" s="22" t="n">
        <v>59.94</v>
      </c>
      <c r="M48" s="22" t="n">
        <v>0.03</v>
      </c>
      <c r="N48" s="22" t="n">
        <v>0.02</v>
      </c>
    </row>
    <row r="49" customFormat="false" ht="11.25" hidden="false" customHeight="true" outlineLevel="2" collapsed="false">
      <c r="A49" s="20"/>
      <c r="B49" s="21" t="s">
        <v>50</v>
      </c>
      <c r="C49" s="20" t="s">
        <v>51</v>
      </c>
      <c r="D49" s="20" t="s">
        <v>51</v>
      </c>
      <c r="E49" s="22" t="n">
        <v>1.52</v>
      </c>
      <c r="F49" s="22" t="n">
        <v>1.52</v>
      </c>
      <c r="G49" s="22" t="n">
        <v>0.18</v>
      </c>
      <c r="H49" s="22" t="n">
        <v>0.18</v>
      </c>
      <c r="I49" s="22" t="n">
        <v>9.94</v>
      </c>
      <c r="J49" s="22" t="n">
        <v>9.94</v>
      </c>
      <c r="K49" s="22" t="n">
        <v>47.46</v>
      </c>
      <c r="L49" s="22" t="n">
        <v>47.46</v>
      </c>
      <c r="M49" s="20"/>
      <c r="N49" s="20"/>
    </row>
    <row r="50" customFormat="false" ht="11.25" hidden="false" customHeight="true" outlineLevel="2" collapsed="false">
      <c r="A50" s="20"/>
      <c r="B50" s="21" t="s">
        <v>52</v>
      </c>
      <c r="C50" s="20" t="s">
        <v>53</v>
      </c>
      <c r="D50" s="20" t="s">
        <v>53</v>
      </c>
      <c r="E50" s="22" t="n">
        <v>2.32</v>
      </c>
      <c r="F50" s="22" t="n">
        <v>2.32</v>
      </c>
      <c r="G50" s="22" t="n">
        <v>0.46</v>
      </c>
      <c r="H50" s="22" t="n">
        <v>0.46</v>
      </c>
      <c r="I50" s="22" t="n">
        <v>17.94</v>
      </c>
      <c r="J50" s="22" t="n">
        <v>17.94</v>
      </c>
      <c r="K50" s="22" t="n">
        <v>85.14</v>
      </c>
      <c r="L50" s="22" t="n">
        <v>85.14</v>
      </c>
      <c r="M50" s="20"/>
      <c r="N50" s="20"/>
    </row>
    <row r="51" customFormat="false" ht="11.25" hidden="false" customHeight="true" outlineLevel="2" collapsed="false">
      <c r="A51" s="17" t="s">
        <v>54</v>
      </c>
      <c r="B51" s="17"/>
      <c r="C51" s="18"/>
      <c r="D51" s="18"/>
      <c r="E51" s="19" t="n">
        <v>4.59</v>
      </c>
      <c r="F51" s="19" t="n">
        <v>3.37</v>
      </c>
      <c r="G51" s="19" t="n">
        <v>3.96</v>
      </c>
      <c r="H51" s="19" t="n">
        <v>2.9</v>
      </c>
      <c r="I51" s="19" t="n">
        <v>6.49</v>
      </c>
      <c r="J51" s="19" t="n">
        <v>4.76</v>
      </c>
      <c r="K51" s="19" t="n">
        <v>79.92</v>
      </c>
      <c r="L51" s="19" t="n">
        <v>58.61</v>
      </c>
      <c r="M51" s="19" t="n">
        <v>1.27</v>
      </c>
      <c r="N51" s="19" t="n">
        <v>0.93</v>
      </c>
    </row>
    <row r="52" customFormat="false" ht="11.25" hidden="false" customHeight="true" outlineLevel="1" collapsed="false">
      <c r="A52" s="20" t="s">
        <v>84</v>
      </c>
      <c r="B52" s="21" t="s">
        <v>85</v>
      </c>
      <c r="C52" s="23" t="n">
        <v>150</v>
      </c>
      <c r="D52" s="23" t="n">
        <v>110</v>
      </c>
      <c r="E52" s="22" t="n">
        <v>4.59</v>
      </c>
      <c r="F52" s="22" t="n">
        <v>3.37</v>
      </c>
      <c r="G52" s="22" t="n">
        <v>3.96</v>
      </c>
      <c r="H52" s="22" t="n">
        <v>2.9</v>
      </c>
      <c r="I52" s="22" t="n">
        <v>6.49</v>
      </c>
      <c r="J52" s="22" t="n">
        <v>4.76</v>
      </c>
      <c r="K52" s="22" t="n">
        <v>79.92</v>
      </c>
      <c r="L52" s="22" t="n">
        <v>58.61</v>
      </c>
      <c r="M52" s="22" t="n">
        <v>1.27</v>
      </c>
      <c r="N52" s="22" t="n">
        <v>0.93</v>
      </c>
    </row>
    <row r="53" customFormat="false" ht="11.25" hidden="false" customHeight="true" outlineLevel="2" collapsed="false">
      <c r="A53" s="17" t="s">
        <v>57</v>
      </c>
      <c r="B53" s="17"/>
      <c r="C53" s="18"/>
      <c r="D53" s="18"/>
      <c r="E53" s="19" t="n">
        <v>15.85</v>
      </c>
      <c r="F53" s="19" t="n">
        <v>9.95</v>
      </c>
      <c r="G53" s="19" t="n">
        <v>12.1</v>
      </c>
      <c r="H53" s="19" t="n">
        <v>7.55</v>
      </c>
      <c r="I53" s="19" t="n">
        <v>55.91</v>
      </c>
      <c r="J53" s="19" t="n">
        <v>42.12</v>
      </c>
      <c r="K53" s="19" t="n">
        <v>395.95</v>
      </c>
      <c r="L53" s="19" t="n">
        <v>276.29</v>
      </c>
      <c r="M53" s="19" t="n">
        <v>46.69</v>
      </c>
      <c r="N53" s="19" t="n">
        <v>40.03</v>
      </c>
    </row>
    <row r="54" customFormat="false" ht="11.25" hidden="false" customHeight="true" outlineLevel="1" collapsed="false">
      <c r="A54" s="20" t="s">
        <v>86</v>
      </c>
      <c r="B54" s="21" t="s">
        <v>87</v>
      </c>
      <c r="C54" s="20" t="s">
        <v>88</v>
      </c>
      <c r="D54" s="20" t="s">
        <v>89</v>
      </c>
      <c r="E54" s="22" t="n">
        <v>11.01</v>
      </c>
      <c r="F54" s="22" t="n">
        <v>5.63</v>
      </c>
      <c r="G54" s="22" t="n">
        <v>7.86</v>
      </c>
      <c r="H54" s="22" t="n">
        <v>3.94</v>
      </c>
      <c r="I54" s="22" t="n">
        <v>16.65</v>
      </c>
      <c r="J54" s="22" t="n">
        <v>8.78</v>
      </c>
      <c r="K54" s="22" t="n">
        <v>181.38</v>
      </c>
      <c r="L54" s="22" t="n">
        <v>93.13</v>
      </c>
      <c r="M54" s="22" t="n">
        <v>5.99</v>
      </c>
      <c r="N54" s="22" t="n">
        <v>5.12</v>
      </c>
    </row>
    <row r="55" customFormat="false" ht="11.25" hidden="false" customHeight="true" outlineLevel="2" collapsed="false">
      <c r="A55" s="20" t="s">
        <v>90</v>
      </c>
      <c r="B55" s="21" t="s">
        <v>91</v>
      </c>
      <c r="C55" s="23" t="n">
        <v>130</v>
      </c>
      <c r="D55" s="23" t="n">
        <v>110</v>
      </c>
      <c r="E55" s="22" t="n">
        <v>3.05</v>
      </c>
      <c r="F55" s="22" t="n">
        <v>2.58</v>
      </c>
      <c r="G55" s="22" t="n">
        <v>4</v>
      </c>
      <c r="H55" s="22" t="n">
        <v>3.38</v>
      </c>
      <c r="I55" s="22" t="n">
        <v>14.04</v>
      </c>
      <c r="J55" s="22" t="n">
        <v>11.88</v>
      </c>
      <c r="K55" s="22" t="n">
        <v>104.38</v>
      </c>
      <c r="L55" s="22" t="n">
        <v>88.32</v>
      </c>
      <c r="M55" s="22" t="n">
        <v>37.4</v>
      </c>
      <c r="N55" s="22" t="n">
        <v>31.64</v>
      </c>
    </row>
    <row r="56" customFormat="false" ht="11.25" hidden="false" customHeight="true" outlineLevel="2" collapsed="false">
      <c r="A56" s="20" t="s">
        <v>92</v>
      </c>
      <c r="B56" s="21" t="s">
        <v>93</v>
      </c>
      <c r="C56" s="20" t="s">
        <v>94</v>
      </c>
      <c r="D56" s="20" t="s">
        <v>95</v>
      </c>
      <c r="E56" s="22" t="n">
        <v>0.27</v>
      </c>
      <c r="F56" s="22" t="n">
        <v>0.22</v>
      </c>
      <c r="G56" s="22" t="n">
        <v>0.06</v>
      </c>
      <c r="H56" s="22" t="n">
        <v>0.05</v>
      </c>
      <c r="I56" s="22" t="n">
        <v>15.28</v>
      </c>
      <c r="J56" s="22" t="n">
        <v>11.52</v>
      </c>
      <c r="K56" s="22" t="n">
        <v>62.73</v>
      </c>
      <c r="L56" s="22" t="n">
        <v>47.38</v>
      </c>
      <c r="M56" s="22" t="n">
        <v>3.3</v>
      </c>
      <c r="N56" s="22" t="n">
        <v>3.27</v>
      </c>
    </row>
    <row r="57" customFormat="false" ht="11.25" hidden="false" customHeight="true" outlineLevel="2" collapsed="false">
      <c r="A57" s="20"/>
      <c r="B57" s="21" t="s">
        <v>50</v>
      </c>
      <c r="C57" s="20" t="s">
        <v>51</v>
      </c>
      <c r="D57" s="20" t="s">
        <v>51</v>
      </c>
      <c r="E57" s="22" t="n">
        <v>1.52</v>
      </c>
      <c r="F57" s="22" t="n">
        <v>1.52</v>
      </c>
      <c r="G57" s="22" t="n">
        <v>0.18</v>
      </c>
      <c r="H57" s="22" t="n">
        <v>0.18</v>
      </c>
      <c r="I57" s="22" t="n">
        <v>9.94</v>
      </c>
      <c r="J57" s="22" t="n">
        <v>9.94</v>
      </c>
      <c r="K57" s="22" t="n">
        <v>47.46</v>
      </c>
      <c r="L57" s="22" t="n">
        <v>47.46</v>
      </c>
      <c r="M57" s="20"/>
      <c r="N57" s="20"/>
    </row>
    <row r="58" customFormat="false" ht="12.75" hidden="false" customHeight="true" outlineLevel="2" collapsed="false">
      <c r="A58" s="24"/>
      <c r="B58" s="25" t="s">
        <v>66</v>
      </c>
      <c r="C58" s="26" t="n">
        <v>152.36</v>
      </c>
      <c r="D58" s="26" t="n">
        <v>120.97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true" outlineLevel="0" collapsed="false">
      <c r="A59" s="28" t="s">
        <v>96</v>
      </c>
      <c r="B59" s="28"/>
      <c r="C59" s="27"/>
      <c r="D59" s="27"/>
      <c r="E59" s="29" t="n">
        <v>151.07</v>
      </c>
      <c r="F59" s="30" t="n">
        <v>116.9</v>
      </c>
      <c r="G59" s="29" t="n">
        <v>128.09</v>
      </c>
      <c r="H59" s="29" t="n">
        <v>100.12</v>
      </c>
      <c r="I59" s="30" t="n">
        <v>516.8</v>
      </c>
      <c r="J59" s="29" t="n">
        <v>419.37</v>
      </c>
      <c r="K59" s="31" t="n">
        <v>3824.53</v>
      </c>
      <c r="L59" s="32" t="n">
        <v>3045.9</v>
      </c>
      <c r="M59" s="29" t="n">
        <v>186.28</v>
      </c>
      <c r="N59" s="29" t="n">
        <v>150.37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3"/>
      <c r="B62" s="34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5"/>
      <c r="B63" s="36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5"/>
      <c r="B64" s="36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8" t="s">
        <v>97</v>
      </c>
      <c r="B65" s="28"/>
      <c r="C65" s="27"/>
      <c r="D65" s="27"/>
      <c r="E65" s="29" t="n">
        <f aca="false">E66*2</f>
        <v>109.08</v>
      </c>
      <c r="F65" s="29" t="n">
        <f aca="false">F66*2</f>
        <v>84.32</v>
      </c>
      <c r="G65" s="29" t="n">
        <f aca="false">G66*2</f>
        <v>120.1</v>
      </c>
      <c r="H65" s="29" t="n">
        <f aca="false">H66*2</f>
        <v>94</v>
      </c>
      <c r="I65" s="29" t="n">
        <f aca="false">I66*2</f>
        <v>522.92</v>
      </c>
      <c r="J65" s="29" t="n">
        <f aca="false">J66*2</f>
        <v>406.22</v>
      </c>
      <c r="K65" s="29" t="n">
        <f aca="false">K66*2</f>
        <v>3625.34</v>
      </c>
      <c r="L65" s="29" t="n">
        <f aca="false">L66*2</f>
        <v>2845.9</v>
      </c>
      <c r="M65" s="29" t="n">
        <f aca="false">M66*2</f>
        <v>100.28</v>
      </c>
      <c r="N65" s="29" t="n">
        <f aca="false">N66*2</f>
        <v>90.38</v>
      </c>
    </row>
    <row r="66" customFormat="false" ht="12.75" hidden="false" customHeight="true" outlineLevel="0" collapsed="false">
      <c r="A66" s="28" t="s">
        <v>98</v>
      </c>
      <c r="B66" s="28"/>
      <c r="C66" s="27"/>
      <c r="D66" s="27"/>
      <c r="E66" s="29" t="n">
        <v>54.54</v>
      </c>
      <c r="F66" s="29" t="n">
        <v>42.16</v>
      </c>
      <c r="G66" s="29" t="n">
        <v>60.05</v>
      </c>
      <c r="H66" s="29" t="n">
        <v>47</v>
      </c>
      <c r="I66" s="29" t="n">
        <v>261.46</v>
      </c>
      <c r="J66" s="29" t="n">
        <v>203.11</v>
      </c>
      <c r="K66" s="31" t="n">
        <v>1812.67</v>
      </c>
      <c r="L66" s="31" t="n">
        <v>1422.95</v>
      </c>
      <c r="M66" s="29" t="n">
        <v>50.14</v>
      </c>
      <c r="N66" s="29" t="n">
        <v>45.19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2" s="3" customFormat="true" ht="11.25" hidden="false" customHeight="true" outlineLevel="0" collapsed="false">
      <c r="B72" s="1" t="s">
        <v>99</v>
      </c>
      <c r="C72" s="1"/>
      <c r="F72" s="1" t="s">
        <v>100</v>
      </c>
      <c r="G72" s="1"/>
      <c r="H72" s="1"/>
    </row>
    <row r="74" s="3" customFormat="true" ht="11.25" hidden="false" customHeight="true" outlineLevel="0" collapsed="false">
      <c r="B74" s="1" t="s">
        <v>101</v>
      </c>
      <c r="C74" s="1"/>
      <c r="F74" s="1" t="s">
        <v>102</v>
      </c>
      <c r="G74" s="1"/>
      <c r="H74" s="1"/>
    </row>
    <row r="76" s="3" customFormat="true" ht="11.25" hidden="false" customHeight="true" outlineLevel="0" collapsed="false">
      <c r="B76" s="1" t="s">
        <v>103</v>
      </c>
      <c r="C76" s="1"/>
      <c r="F76" s="1" t="s">
        <v>104</v>
      </c>
      <c r="G76" s="1"/>
      <c r="H76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B72:C72"/>
    <mergeCell ref="F72:H72"/>
    <mergeCell ref="B74:C74"/>
    <mergeCell ref="F74:H74"/>
    <mergeCell ref="B76:C76"/>
    <mergeCell ref="F76:H7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02:12Z</dcterms:created>
  <dc:creator>МБДОУ 65</dc:creator>
  <dc:description/>
  <dc:language>en-US</dc:language>
  <cp:lastModifiedBy>МБДОУ 65</cp:lastModifiedBy>
  <cp:lastPrinted>2024-04-17T12:20:52Z</cp:lastPrinted>
  <dcterms:modified xsi:type="dcterms:W3CDTF">2024-04-25T15:41:40Z</dcterms:modified>
  <cp:revision>1</cp:revision>
  <dc:subject/>
  <dc:title/>
</cp:coreProperties>
</file>